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5" sheetId="1" state="visible" r:id="rId2"/>
  </sheets>
  <definedNames>
    <definedName function="false" hidden="false" localSheetId="0" name="_xlnm.Print_Area" vbProcedure="false">'2016-201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16-2015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70" workbookViewId="0">
      <selection pane="topLeft" activeCell="A11" activeCellId="0" sqref="A11:A13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4.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15</v>
      </c>
      <c r="C11" s="19"/>
      <c r="D11" s="19" t="n">
        <v>2016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90.406460477472</v>
      </c>
      <c r="C14" s="26" t="n">
        <f aca="false">B14/$B$33*100</f>
        <v>0.125314008016953</v>
      </c>
      <c r="D14" s="25" t="n">
        <v>498.507775978408</v>
      </c>
      <c r="E14" s="26" t="n">
        <f aca="false">D14/$D$33*100</f>
        <v>0.125108957076764</v>
      </c>
      <c r="F14" s="26" t="n">
        <f aca="false">(D14/B14-1)*100</f>
        <v>1.65195937530027</v>
      </c>
      <c r="G14" s="26" t="n">
        <f aca="false">(D14-B14)/$B$33*100</f>
        <v>0.0020701365040006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3812.18927995736</v>
      </c>
      <c r="C15" s="26" t="n">
        <f aca="false">B15/$B$33*100</f>
        <v>0.974132187258704</v>
      </c>
      <c r="D15" s="25" t="n">
        <v>2980.15866125256</v>
      </c>
      <c r="E15" s="26" t="n">
        <f aca="false">D15/$D$33*100</f>
        <v>0.747921216074955</v>
      </c>
      <c r="F15" s="26" t="n">
        <f aca="false">(D15/B15-1)*100</f>
        <v>-21.8255327215574</v>
      </c>
      <c r="G15" s="26" t="n">
        <f aca="false">(D15-B15)/$B$33*100</f>
        <v>-0.212609539281372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36182.814650739</v>
      </c>
      <c r="C16" s="26" t="n">
        <f aca="false">B16/$B$33*100</f>
        <v>9.24582747299863</v>
      </c>
      <c r="D16" s="25" t="n">
        <v>36759.5313857221</v>
      </c>
      <c r="E16" s="26" t="n">
        <f aca="false">D16/$D$33*100</f>
        <v>9.22542607338876</v>
      </c>
      <c r="F16" s="26" t="n">
        <f aca="false">(D16/B16-1)*100</f>
        <v>1.59389682795532</v>
      </c>
      <c r="G16" s="26" t="n">
        <f aca="false">(D16-B16)/$B$33*100</f>
        <v>0.147368950810348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12291.5691030745</v>
      </c>
      <c r="C17" s="26" t="n">
        <f aca="false">B17/$B$33*100</f>
        <v>3.14087581069778</v>
      </c>
      <c r="D17" s="25" t="n">
        <v>13381.7689569518</v>
      </c>
      <c r="E17" s="26" t="n">
        <f aca="false">D17/$D$33*100</f>
        <v>3.35838123038418</v>
      </c>
      <c r="F17" s="26" t="n">
        <f aca="false">(D17/B17-1)*100</f>
        <v>8.86949294052761</v>
      </c>
      <c r="G17" s="26" t="n">
        <f aca="false">(D17-B17)/$B$33*100</f>
        <v>0.278579758300579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26260.6305217647</v>
      </c>
      <c r="C18" s="26" t="n">
        <f aca="false">B18/$B$33*100</f>
        <v>6.7104027555645</v>
      </c>
      <c r="D18" s="25" t="n">
        <v>25385.9421972215</v>
      </c>
      <c r="E18" s="26" t="n">
        <f aca="false">D18/$D$33*100</f>
        <v>6.3710315179576</v>
      </c>
      <c r="F18" s="26" t="n">
        <f aca="false">(D18/B18-1)*100</f>
        <v>-3.33079711783112</v>
      </c>
      <c r="G18" s="26" t="n">
        <f aca="false">(D18-B18)/$B$33*100</f>
        <v>-0.223509901577202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101883.126867834</v>
      </c>
      <c r="C19" s="26" t="n">
        <f aca="false">B19/$B$33*100</f>
        <v>26.0342878939182</v>
      </c>
      <c r="D19" s="25" t="n">
        <v>104227.163045642</v>
      </c>
      <c r="E19" s="26" t="n">
        <f aca="false">D19/$D$33*100</f>
        <v>26.157569241758</v>
      </c>
      <c r="F19" s="26" t="n">
        <f aca="false">(D19/B19-1)*100</f>
        <v>2.30071087320347</v>
      </c>
      <c r="G19" s="26" t="n">
        <f aca="false">(D19-B19)/$B$33*100</f>
        <v>0.598973692336469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46479.5363528348</v>
      </c>
      <c r="C20" s="26" t="n">
        <f aca="false">B20/$B$33*100</f>
        <v>11.8769581164826</v>
      </c>
      <c r="D20" s="25" t="n">
        <v>44619.9819200916</v>
      </c>
      <c r="E20" s="26" t="n">
        <f aca="false">D20/$D$33*100</f>
        <v>11.1981390698477</v>
      </c>
      <c r="F20" s="26" t="n">
        <f aca="false">(D20/B20-1)*100</f>
        <v>-4.00080245772463</v>
      </c>
      <c r="G20" s="26" t="n">
        <f aca="false">(D20-B20)/$B$33*100</f>
        <v>-0.47517363222716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18018.9243699387</v>
      </c>
      <c r="C21" s="26" t="n">
        <f aca="false">B21/$B$33*100</f>
        <v>4.604392101101</v>
      </c>
      <c r="D21" s="25" t="n">
        <v>16401.3621492075</v>
      </c>
      <c r="E21" s="26" t="n">
        <f aca="false">D21/$D$33*100</f>
        <v>4.11619920892574</v>
      </c>
      <c r="F21" s="26" t="n">
        <f aca="false">(D21/B21-1)*100</f>
        <v>-8.97701875828861</v>
      </c>
      <c r="G21" s="26" t="n">
        <f aca="false">(D21-B21)/$B$33*100</f>
        <v>-0.413337142620996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4842.7652535786</v>
      </c>
      <c r="C22" s="26" t="n">
        <f aca="false">B22/$B$33*100</f>
        <v>3.79278527890874</v>
      </c>
      <c r="D22" s="25" t="n">
        <v>16060.8977648877</v>
      </c>
      <c r="E22" s="26" t="n">
        <f aca="false">D22/$D$33*100</f>
        <v>4.03075391379382</v>
      </c>
      <c r="F22" s="26" t="n">
        <f aca="false">(D22/B22-1)*100</f>
        <v>8.20691084510285</v>
      </c>
      <c r="G22" s="26" t="n">
        <f aca="false">(D22-B22)/$B$33*100</f>
        <v>0.311270506386226</v>
      </c>
      <c r="H22" s="27" t="s">
        <v>28</v>
      </c>
      <c r="I22" s="28"/>
    </row>
    <row r="23" customFormat="false" ht="29.25" hidden="false" customHeight="true" outlineLevel="0" collapsed="false">
      <c r="A23" s="24" t="s">
        <v>29</v>
      </c>
      <c r="B23" s="25" t="n">
        <v>43209.7775342293</v>
      </c>
      <c r="C23" s="26" t="n">
        <f aca="false">B23/$B$33*100</f>
        <v>11.0414336774095</v>
      </c>
      <c r="D23" s="25" t="n">
        <v>44123.4057284074</v>
      </c>
      <c r="E23" s="26" t="n">
        <f aca="false">D23/$D$33*100</f>
        <v>11.0735148765163</v>
      </c>
      <c r="F23" s="26" t="n">
        <f aca="false">(D23/B23-1)*100</f>
        <v>2.11440152279052</v>
      </c>
      <c r="G23" s="26" t="n">
        <f aca="false">(D23-B23)/$B$33*100</f>
        <v>0.233460241813053</v>
      </c>
      <c r="H23" s="27" t="s">
        <v>30</v>
      </c>
      <c r="I23" s="28"/>
    </row>
    <row r="24" customFormat="false" ht="29.25" hidden="false" customHeight="true" outlineLevel="0" collapsed="false">
      <c r="A24" s="24" t="s">
        <v>31</v>
      </c>
      <c r="B24" s="25" t="n">
        <v>24808.2313091957</v>
      </c>
      <c r="C24" s="26" t="n">
        <f aca="false">B24/$B$33*100</f>
        <v>6.3392698663475</v>
      </c>
      <c r="D24" s="25" t="n">
        <v>26702.8250522007</v>
      </c>
      <c r="E24" s="26" t="n">
        <f aca="false">D24/$D$33*100</f>
        <v>6.70152554135646</v>
      </c>
      <c r="F24" s="26" t="n">
        <f aca="false">(D24/B24-1)*100</f>
        <v>7.63695613521116</v>
      </c>
      <c r="G24" s="26" t="n">
        <f aca="false">(D24-B24)/$B$33*100</f>
        <v>0.484127258985617</v>
      </c>
      <c r="H24" s="27" t="s">
        <v>32</v>
      </c>
      <c r="I24" s="28"/>
    </row>
    <row r="25" customFormat="false" ht="29.25" hidden="false" customHeight="true" outlineLevel="0" collapsed="false">
      <c r="A25" s="24" t="s">
        <v>33</v>
      </c>
      <c r="B25" s="25" t="n">
        <v>15118.0449906701</v>
      </c>
      <c r="C25" s="26" t="n">
        <f aca="false">B25/$B$33*100</f>
        <v>3.86312776001555</v>
      </c>
      <c r="D25" s="25" t="n">
        <v>15743.6178122953</v>
      </c>
      <c r="E25" s="26" t="n">
        <f aca="false">D25/$D$33*100</f>
        <v>3.95112714389582</v>
      </c>
      <c r="F25" s="26" t="n">
        <f aca="false">(D25/B25-1)*100</f>
        <v>4.13792141782388</v>
      </c>
      <c r="G25" s="26" t="n">
        <f aca="false">(D25-B25)/$B$33*100</f>
        <v>0.159853190979583</v>
      </c>
      <c r="H25" s="27" t="s">
        <v>34</v>
      </c>
      <c r="I25" s="28"/>
    </row>
    <row r="26" customFormat="false" ht="29.25" hidden="false" customHeight="true" outlineLevel="0" collapsed="false">
      <c r="A26" s="24" t="s">
        <v>35</v>
      </c>
      <c r="B26" s="25" t="n">
        <v>12409.7202530393</v>
      </c>
      <c r="C26" s="26" t="n">
        <f aca="false">B26/$B$33*100</f>
        <v>3.17106708130111</v>
      </c>
      <c r="D26" s="25" t="n">
        <v>13335.3581465808</v>
      </c>
      <c r="E26" s="26" t="n">
        <f aca="false">D26/$D$33*100</f>
        <v>3.34673365262834</v>
      </c>
      <c r="F26" s="26" t="n">
        <f aca="false">(D26/B26-1)*100</f>
        <v>7.45897469618506</v>
      </c>
      <c r="G26" s="26" t="n">
        <f aca="false">(D26-B26)/$B$33*100</f>
        <v>0.236529091193304</v>
      </c>
      <c r="H26" s="27" t="s">
        <v>36</v>
      </c>
      <c r="I26" s="28"/>
    </row>
    <row r="27" customFormat="false" ht="29.25" hidden="false" customHeight="true" outlineLevel="0" collapsed="false">
      <c r="A27" s="24" t="s">
        <v>37</v>
      </c>
      <c r="B27" s="25" t="n">
        <v>22317.2718901338</v>
      </c>
      <c r="C27" s="26" t="n">
        <f aca="false">B27/$B$33*100</f>
        <v>5.70275274480242</v>
      </c>
      <c r="D27" s="25" t="n">
        <v>24157.1349858978</v>
      </c>
      <c r="E27" s="26" t="n">
        <f aca="false">D27/$D$33*100</f>
        <v>6.06264156685728</v>
      </c>
      <c r="F27" s="26" t="n">
        <f aca="false">(D27/B27-1)*100</f>
        <v>8.24412188381067</v>
      </c>
      <c r="G27" s="26" t="n">
        <f aca="false">(D27-B27)/$B$33*100</f>
        <v>0.47014188701387</v>
      </c>
      <c r="H27" s="27" t="s">
        <v>38</v>
      </c>
      <c r="I27" s="28"/>
    </row>
    <row r="28" customFormat="false" ht="29.25" hidden="false" customHeight="true" outlineLevel="0" collapsed="false">
      <c r="A28" s="24" t="s">
        <v>39</v>
      </c>
      <c r="B28" s="25" t="n">
        <v>5559.5283899026</v>
      </c>
      <c r="C28" s="26" t="n">
        <f aca="false">B28/$B$33*100</f>
        <v>1.42063133618676</v>
      </c>
      <c r="D28" s="25" t="n">
        <v>5786.63638074678</v>
      </c>
      <c r="E28" s="26" t="n">
        <f aca="false">D28/$D$33*100</f>
        <v>1.45225426254744</v>
      </c>
      <c r="F28" s="26" t="n">
        <f aca="false">(D28/B28-1)*100</f>
        <v>4.08502259394272</v>
      </c>
      <c r="G28" s="26" t="n">
        <f aca="false">(D28-B28)/$B$33*100</f>
        <v>0.0580331110598595</v>
      </c>
      <c r="H28" s="27" t="s">
        <v>40</v>
      </c>
      <c r="I28" s="28"/>
    </row>
    <row r="29" customFormat="false" ht="29.25" hidden="false" customHeight="true" outlineLevel="0" collapsed="false">
      <c r="A29" s="24" t="s">
        <v>41</v>
      </c>
      <c r="B29" s="25" t="n">
        <v>3124.44933568958</v>
      </c>
      <c r="C29" s="26" t="n">
        <f aca="false">B29/$B$33*100</f>
        <v>0.798393374997461</v>
      </c>
      <c r="D29" s="25" t="n">
        <v>3270.71783205502</v>
      </c>
      <c r="E29" s="26" t="n">
        <f aca="false">D29/$D$33*100</f>
        <v>0.820841953884588</v>
      </c>
      <c r="F29" s="26" t="n">
        <f aca="false">(D29/B29-1)*100</f>
        <v>4.68141680822474</v>
      </c>
      <c r="G29" s="26" t="n">
        <f aca="false">(D29-B29)/$B$33*100</f>
        <v>0.0373761216528839</v>
      </c>
      <c r="H29" s="27" t="s">
        <v>42</v>
      </c>
      <c r="I29" s="28"/>
    </row>
    <row r="30" customFormat="false" ht="29.25" hidden="false" customHeight="true" outlineLevel="0" collapsed="false">
      <c r="A30" s="24" t="s">
        <v>43</v>
      </c>
      <c r="B30" s="25" t="n">
        <v>1033.49489209675</v>
      </c>
      <c r="C30" s="26" t="n">
        <f aca="false">B30/$B$33*100</f>
        <v>0.264089887942333</v>
      </c>
      <c r="D30" s="25" t="n">
        <v>1166.25359938008</v>
      </c>
      <c r="E30" s="26" t="n">
        <f aca="false">D30/$D$33*100</f>
        <v>0.29269106428499</v>
      </c>
      <c r="F30" s="26" t="n">
        <f aca="false">(D30/B30-1)*100</f>
        <v>12.8456084590796</v>
      </c>
      <c r="G30" s="26" t="n">
        <f aca="false">(D30-B30)/$B$33*100</f>
        <v>0.0339239529850941</v>
      </c>
      <c r="H30" s="27" t="s">
        <v>44</v>
      </c>
      <c r="I30" s="28"/>
    </row>
    <row r="31" customFormat="false" ht="29.25" hidden="false" customHeight="true" outlineLevel="0" collapsed="false">
      <c r="A31" s="24" t="s">
        <v>45</v>
      </c>
      <c r="B31" s="25" t="n">
        <v>1559.81095611784</v>
      </c>
      <c r="C31" s="26" t="n">
        <f aca="false">B31/$B$33*100</f>
        <v>0.398579909550072</v>
      </c>
      <c r="D31" s="25" t="n">
        <v>1871.31178388145</v>
      </c>
      <c r="E31" s="26" t="n">
        <f aca="false">D31/$D$33*100</f>
        <v>0.469637339532708</v>
      </c>
      <c r="F31" s="26" t="n">
        <f aca="false">(D31/B31-1)*100</f>
        <v>19.9704218348932</v>
      </c>
      <c r="G31" s="26" t="n">
        <f aca="false">(D31-B31)/$B$33*100</f>
        <v>0.0795980892862853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939.79953676144</v>
      </c>
      <c r="C32" s="26" t="n">
        <f aca="false">B32/$B$33*100</f>
        <v>0.495678736500192</v>
      </c>
      <c r="D32" s="25" t="n">
        <v>1986.32626743071</v>
      </c>
      <c r="E32" s="26" t="n">
        <f aca="false">D32/$D$33*100</f>
        <v>0.498502169288529</v>
      </c>
      <c r="F32" s="26" t="n">
        <f aca="false">(D32/B32-1)*100</f>
        <v>2.39853293020917</v>
      </c>
      <c r="G32" s="26" t="n">
        <f aca="false">(D32-B32)/$B$33*100</f>
        <v>0.0118890177230019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91342.091948035</v>
      </c>
      <c r="C33" s="32" t="n">
        <f aca="false">B33/B33*100</f>
        <v>100</v>
      </c>
      <c r="D33" s="32" t="n">
        <f aca="false">SUM(D14:D32)</f>
        <v>398458.901445831</v>
      </c>
      <c r="E33" s="32" t="n">
        <f aca="false">D33/$D$33*100</f>
        <v>100</v>
      </c>
      <c r="F33" s="33" t="n">
        <f aca="false">(D33/B33-1)*100</f>
        <v>1.81856479132345</v>
      </c>
      <c r="G33" s="33" t="n">
        <f aca="false">(D33-B33)/$B$33*100</f>
        <v>1.81856479132345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4.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4.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4.5" hidden="false" customHeight="false" outlineLevel="0" collapsed="false">
      <c r="A44" s="3"/>
      <c r="C44" s="45"/>
      <c r="D44" s="3"/>
      <c r="E44" s="45"/>
      <c r="H44" s="3"/>
    </row>
    <row r="45" customFormat="false" ht="14.5" hidden="false" customHeight="false" outlineLevel="0" collapsed="false">
      <c r="C45" s="45"/>
      <c r="D45" s="3"/>
      <c r="E45" s="45"/>
    </row>
    <row r="46" customFormat="false" ht="14.5" hidden="false" customHeight="false" outlineLevel="0" collapsed="false">
      <c r="C46" s="45"/>
      <c r="D46" s="3"/>
      <c r="E46" s="45"/>
    </row>
    <row r="47" customFormat="false" ht="14.5" hidden="false" customHeight="false" outlineLevel="0" collapsed="false">
      <c r="C47" s="45"/>
      <c r="D47" s="3"/>
      <c r="E47" s="45"/>
    </row>
    <row r="48" customFormat="false" ht="14.5" hidden="false" customHeight="false" outlineLevel="0" collapsed="false">
      <c r="C48" s="45"/>
      <c r="D48" s="3"/>
      <c r="E48" s="45"/>
    </row>
    <row r="49" customFormat="false" ht="14.5" hidden="false" customHeight="false" outlineLevel="0" collapsed="false">
      <c r="C49" s="45"/>
      <c r="D49" s="3"/>
      <c r="E49" s="45"/>
    </row>
    <row r="50" customFormat="false" ht="14.5" hidden="false" customHeight="false" outlineLevel="0" collapsed="false">
      <c r="C50" s="45"/>
      <c r="D50" s="3"/>
      <c r="E50" s="45"/>
    </row>
    <row r="51" customFormat="false" ht="14.5" hidden="false" customHeight="false" outlineLevel="0" collapsed="false">
      <c r="C51" s="45"/>
      <c r="D51" s="3"/>
      <c r="E51" s="45"/>
    </row>
    <row r="52" customFormat="false" ht="14.5" hidden="false" customHeight="false" outlineLevel="0" collapsed="false">
      <c r="C52" s="45"/>
      <c r="D52" s="3"/>
      <c r="E52" s="45"/>
    </row>
    <row r="53" customFormat="false" ht="14.5" hidden="false" customHeight="false" outlineLevel="0" collapsed="false">
      <c r="C53" s="45"/>
      <c r="D53" s="3"/>
      <c r="E53" s="45"/>
    </row>
    <row r="54" customFormat="false" ht="14.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dcterms:modified xsi:type="dcterms:W3CDTF">2021-04-08T08:24:19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6-12-29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</vt:lpwstr>
  </property>
  <property fmtid="{D5CDD505-2E9C-101B-9397-08002B2CF9AE}" pid="9" name="Topic_Id">
    <vt:lpwstr>24</vt:lpwstr>
  </property>
</Properties>
</file>